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8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8</t>
  </si>
  <si>
    <t xml:space="preserve">TOTAL</t>
  </si>
  <si>
    <t xml:space="preserve">3.2</t>
  </si>
  <si>
    <t xml:space="preserve">-1.0</t>
  </si>
  <si>
    <t xml:space="preserve">Beijing </t>
  </si>
  <si>
    <t xml:space="preserve">-1.9</t>
  </si>
  <si>
    <t xml:space="preserve">-12.3</t>
  </si>
  <si>
    <t xml:space="preserve">Tianjing </t>
  </si>
  <si>
    <t xml:space="preserve">11.8</t>
  </si>
  <si>
    <t xml:space="preserve">-6.5</t>
  </si>
  <si>
    <t xml:space="preserve">Hebei Province</t>
  </si>
  <si>
    <t xml:space="preserve">-32.9</t>
  </si>
  <si>
    <t xml:space="preserve">-2.4</t>
  </si>
  <si>
    <t xml:space="preserve">Shanxi Province(Jin)</t>
  </si>
  <si>
    <t xml:space="preserve">-59.2</t>
  </si>
  <si>
    <t xml:space="preserve">31.2</t>
  </si>
  <si>
    <t xml:space="preserve">Inner Mongolia Autonomous Region </t>
  </si>
  <si>
    <t xml:space="preserve">-33.3</t>
  </si>
  <si>
    <t xml:space="preserve">-47.0</t>
  </si>
  <si>
    <t xml:space="preserve">Liaoning Province</t>
  </si>
  <si>
    <t xml:space="preserve">-3.3</t>
  </si>
  <si>
    <t xml:space="preserve">-9.3</t>
  </si>
  <si>
    <t xml:space="preserve">Jilin Province </t>
  </si>
  <si>
    <t xml:space="preserve">11.7</t>
  </si>
  <si>
    <t xml:space="preserve">-18.0</t>
  </si>
  <si>
    <t xml:space="preserve">Heilongjiang Province</t>
  </si>
  <si>
    <t xml:space="preserve">-16.2</t>
  </si>
  <si>
    <t xml:space="preserve">-36.3</t>
  </si>
  <si>
    <t xml:space="preserve">Shanghai </t>
  </si>
  <si>
    <t xml:space="preserve">-2.5</t>
  </si>
  <si>
    <t xml:space="preserve">-6.3</t>
  </si>
  <si>
    <t xml:space="preserve">Jiangsu Province</t>
  </si>
  <si>
    <t xml:space="preserve">5.0</t>
  </si>
  <si>
    <t xml:space="preserve">0.4</t>
  </si>
  <si>
    <t xml:space="preserve">Zhejiang Province</t>
  </si>
  <si>
    <t xml:space="preserve">2.0</t>
  </si>
  <si>
    <t xml:space="preserve">0.1</t>
  </si>
  <si>
    <t xml:space="preserve">Anhui Province </t>
  </si>
  <si>
    <t xml:space="preserve">13.6</t>
  </si>
  <si>
    <t xml:space="preserve">23.9</t>
  </si>
  <si>
    <t xml:space="preserve">Fujian Province</t>
  </si>
  <si>
    <t xml:space="preserve">2.7</t>
  </si>
  <si>
    <t xml:space="preserve">-7.6</t>
  </si>
  <si>
    <t xml:space="preserve">Xianmen Special Economic Zone </t>
  </si>
  <si>
    <t xml:space="preserve">9.0</t>
  </si>
  <si>
    <t xml:space="preserve">Jiangxi Province</t>
  </si>
  <si>
    <t xml:space="preserve">6.8</t>
  </si>
  <si>
    <t xml:space="preserve">-7.0</t>
  </si>
  <si>
    <t xml:space="preserve">Shandong Province </t>
  </si>
  <si>
    <t xml:space="preserve">1.4</t>
  </si>
  <si>
    <t xml:space="preserve">-9.9</t>
  </si>
  <si>
    <t xml:space="preserve">Henan Province </t>
  </si>
  <si>
    <t xml:space="preserve">182.4</t>
  </si>
  <si>
    <t xml:space="preserve">7.7</t>
  </si>
  <si>
    <t xml:space="preserve">Hubei Province</t>
  </si>
  <si>
    <t xml:space="preserve">16.5</t>
  </si>
  <si>
    <t xml:space="preserve">9.4</t>
  </si>
  <si>
    <t xml:space="preserve">Hunan Province </t>
  </si>
  <si>
    <t xml:space="preserve">2.1</t>
  </si>
  <si>
    <t xml:space="preserve">28.6</t>
  </si>
  <si>
    <t xml:space="preserve">Guangdong Province</t>
  </si>
  <si>
    <t xml:space="preserve">1.8</t>
  </si>
  <si>
    <t xml:space="preserve">9.1</t>
  </si>
  <si>
    <t xml:space="preserve">Shenzhen Special Economic Zone</t>
  </si>
  <si>
    <t xml:space="preserve">6.5</t>
  </si>
  <si>
    <t xml:space="preserve">16.3</t>
  </si>
  <si>
    <t xml:space="preserve">Zhuhai Special Economic Zone </t>
  </si>
  <si>
    <t xml:space="preserve">-1.3</t>
  </si>
  <si>
    <t xml:space="preserve">19.2</t>
  </si>
  <si>
    <t xml:space="preserve">Shantou Special Economic Zone</t>
  </si>
  <si>
    <t xml:space="preserve">6.2</t>
  </si>
  <si>
    <t xml:space="preserve">-0.7</t>
  </si>
  <si>
    <t xml:space="preserve">Guangxi Zhuang Autonomous Region </t>
  </si>
  <si>
    <t xml:space="preserve">19.3</t>
  </si>
  <si>
    <t xml:space="preserve">30.4</t>
  </si>
  <si>
    <t xml:space="preserve">Hainan Province &amp; Special Economic Zone</t>
  </si>
  <si>
    <t xml:space="preserve">-34.7</t>
  </si>
  <si>
    <t xml:space="preserve">-5.0</t>
  </si>
  <si>
    <t xml:space="preserve">Sichuan Province  </t>
  </si>
  <si>
    <t xml:space="preserve">24.7</t>
  </si>
  <si>
    <t xml:space="preserve">9.3</t>
  </si>
  <si>
    <t xml:space="preserve">Chongqing</t>
  </si>
  <si>
    <t xml:space="preserve">-5.1</t>
  </si>
  <si>
    <t xml:space="preserve">7.4</t>
  </si>
  <si>
    <t xml:space="preserve">Guizhou Province</t>
  </si>
  <si>
    <t xml:space="preserve">-10.9</t>
  </si>
  <si>
    <t xml:space="preserve">5.8</t>
  </si>
  <si>
    <t xml:space="preserve">Yunnan Province</t>
  </si>
  <si>
    <t xml:space="preserve">16.1</t>
  </si>
  <si>
    <t xml:space="preserve">Xizang Autonomous Region </t>
  </si>
  <si>
    <t xml:space="preserve">-</t>
  </si>
  <si>
    <t xml:space="preserve">157.6</t>
  </si>
  <si>
    <t xml:space="preserve">-71.5</t>
  </si>
  <si>
    <t xml:space="preserve">Shanxi Province</t>
  </si>
  <si>
    <t xml:space="preserve">28.1</t>
  </si>
  <si>
    <t xml:space="preserve">-3.5</t>
  </si>
  <si>
    <t xml:space="preserve">Gansu Province </t>
  </si>
  <si>
    <t xml:space="preserve">10.7</t>
  </si>
  <si>
    <t xml:space="preserve">-1.4</t>
  </si>
  <si>
    <t xml:space="preserve">Qinghai Province </t>
  </si>
  <si>
    <t xml:space="preserve">117.6</t>
  </si>
  <si>
    <t xml:space="preserve">Ningxia Hui Autonomous Region </t>
  </si>
  <si>
    <t xml:space="preserve">4.4</t>
  </si>
  <si>
    <t xml:space="preserve">75.3</t>
  </si>
  <si>
    <t xml:space="preserve">Xinjiang Autonomous Region </t>
  </si>
  <si>
    <t xml:space="preserve">-23.7</t>
  </si>
  <si>
    <t xml:space="preserve">-26.0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8</v>
      </c>
      <c r="D5" s="8" t="s">
        <v>6</v>
      </c>
      <c r="E5" s="8" t="n">
        <v>8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6550188.851</v>
      </c>
      <c r="D6" s="12" t="n">
        <v>657960411.278</v>
      </c>
      <c r="E6" s="12" t="n">
        <v>70906721.255</v>
      </c>
      <c r="F6" s="12" t="n">
        <v>538591333.267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264673.126</v>
      </c>
      <c r="D7" s="12" t="n">
        <v>16216053.68</v>
      </c>
      <c r="E7" s="12" t="n">
        <v>4456270.436</v>
      </c>
      <c r="F7" s="12" t="n">
        <v>32328252.342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409063.581</v>
      </c>
      <c r="D8" s="12" t="n">
        <v>17266118.514</v>
      </c>
      <c r="E8" s="12" t="n">
        <v>2337451.041</v>
      </c>
      <c r="F8" s="12" t="n">
        <v>17371293.25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76344.066</v>
      </c>
      <c r="D9" s="12" t="n">
        <v>4634464.12</v>
      </c>
      <c r="E9" s="12" t="n">
        <v>314527.53</v>
      </c>
      <c r="F9" s="12" t="n">
        <v>2423835.088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209644.791</v>
      </c>
      <c r="D10" s="12" t="n">
        <v>2476378.571</v>
      </c>
      <c r="E10" s="12" t="n">
        <v>54558.083</v>
      </c>
      <c r="F10" s="12" t="n">
        <v>445235.213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33711.388</v>
      </c>
      <c r="D11" s="12" t="n">
        <v>316539.469</v>
      </c>
      <c r="E11" s="12" t="n">
        <v>31819.323</v>
      </c>
      <c r="F11" s="12" t="n">
        <v>215308.388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554634.365</v>
      </c>
      <c r="D12" s="12" t="n">
        <v>12180840.924</v>
      </c>
      <c r="E12" s="12" t="n">
        <v>1829892.744</v>
      </c>
      <c r="F12" s="12" t="n">
        <v>12180579.174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55985.382</v>
      </c>
      <c r="D13" s="12" t="n">
        <v>1227723.11</v>
      </c>
      <c r="E13" s="12" t="n">
        <v>678089.162</v>
      </c>
      <c r="F13" s="12" t="n">
        <v>4617755.051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56324.814</v>
      </c>
      <c r="D14" s="12" t="n">
        <v>456122.302</v>
      </c>
      <c r="E14" s="12" t="n">
        <v>32699.101</v>
      </c>
      <c r="F14" s="12" t="n">
        <v>314236.658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10696656.764</v>
      </c>
      <c r="D15" s="12" t="n">
        <v>78537787.949</v>
      </c>
      <c r="E15" s="12" t="n">
        <v>16532414.786</v>
      </c>
      <c r="F15" s="12" t="n">
        <v>136173554.305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9446856.269</v>
      </c>
      <c r="D16" s="12" t="n">
        <v>148220645.891</v>
      </c>
      <c r="E16" s="12" t="n">
        <v>13385361.888</v>
      </c>
      <c r="F16" s="12" t="n">
        <v>100810971.193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5328390.973</v>
      </c>
      <c r="D17" s="12" t="n">
        <v>40182260.227</v>
      </c>
      <c r="E17" s="12" t="n">
        <v>2887018.353</v>
      </c>
      <c r="F17" s="12" t="n">
        <v>22905671.608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2008544.783</v>
      </c>
      <c r="D18" s="12" t="n">
        <v>14287621.229</v>
      </c>
      <c r="E18" s="12" t="n">
        <v>1176554.85</v>
      </c>
      <c r="F18" s="12" t="n">
        <v>7680682.022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2994021.457</v>
      </c>
      <c r="D19" s="12" t="n">
        <v>23527859.702</v>
      </c>
      <c r="E19" s="12" t="n">
        <v>1682887.598</v>
      </c>
      <c r="F19" s="12" t="n">
        <v>14385302.051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701448.966</v>
      </c>
      <c r="D20" s="12" t="n">
        <v>13421888.089</v>
      </c>
      <c r="E20" s="12" t="n">
        <v>953980.495</v>
      </c>
      <c r="F20" s="12" t="n">
        <v>7602648.481</v>
      </c>
      <c r="G20" s="13" t="s">
        <v>50</v>
      </c>
      <c r="H20" s="14" t="s">
        <v>36</v>
      </c>
    </row>
    <row r="21" customFormat="false" ht="14.95" hidden="false" customHeight="true" outlineLevel="0" collapsed="false">
      <c r="B21" s="11" t="s">
        <v>51</v>
      </c>
      <c r="C21" s="12" t="n">
        <v>776200.427</v>
      </c>
      <c r="D21" s="12" t="n">
        <v>5539000.97</v>
      </c>
      <c r="E21" s="12" t="n">
        <v>625846.581</v>
      </c>
      <c r="F21" s="12" t="n">
        <v>4175308.102</v>
      </c>
      <c r="G21" s="13" t="s">
        <v>52</v>
      </c>
      <c r="H21" s="14" t="s">
        <v>53</v>
      </c>
    </row>
    <row r="22" customFormat="false" ht="14.95" hidden="false" customHeight="true" outlineLevel="0" collapsed="false">
      <c r="B22" s="11" t="s">
        <v>54</v>
      </c>
      <c r="C22" s="12" t="n">
        <v>4705525.051</v>
      </c>
      <c r="D22" s="12" t="n">
        <v>33805172.143</v>
      </c>
      <c r="E22" s="12" t="n">
        <v>2024834.453</v>
      </c>
      <c r="F22" s="12" t="n">
        <v>15479617.808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525421.973</v>
      </c>
      <c r="D23" s="12" t="n">
        <v>6818803.853</v>
      </c>
      <c r="E23" s="12" t="n">
        <v>1156746.054</v>
      </c>
      <c r="F23" s="12" t="n">
        <v>8273721.645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1012710.973</v>
      </c>
      <c r="D24" s="12" t="n">
        <v>7015342.194</v>
      </c>
      <c r="E24" s="12" t="n">
        <v>507249.246</v>
      </c>
      <c r="F24" s="12" t="n">
        <v>3466084.249</v>
      </c>
      <c r="G24" s="13" t="s">
        <v>61</v>
      </c>
      <c r="H24" s="14" t="s">
        <v>62</v>
      </c>
    </row>
    <row r="25" customFormat="false" ht="14.95" hidden="false" customHeight="true" outlineLevel="0" collapsed="false">
      <c r="B25" s="11" t="s">
        <v>63</v>
      </c>
      <c r="C25" s="12" t="n">
        <v>470390.369</v>
      </c>
      <c r="D25" s="12" t="n">
        <v>3199666.387</v>
      </c>
      <c r="E25" s="12" t="n">
        <v>163552.522</v>
      </c>
      <c r="F25" s="12" t="n">
        <v>1679830.183</v>
      </c>
      <c r="G25" s="13" t="s">
        <v>64</v>
      </c>
      <c r="H25" s="14" t="s">
        <v>65</v>
      </c>
    </row>
    <row r="26" customFormat="false" ht="14.95" hidden="false" customHeight="true" outlineLevel="0" collapsed="false">
      <c r="B26" s="11" t="s">
        <v>66</v>
      </c>
      <c r="C26" s="12" t="n">
        <v>22033392.555</v>
      </c>
      <c r="D26" s="12" t="n">
        <v>165159503.382</v>
      </c>
      <c r="E26" s="12" t="n">
        <v>14324756.894</v>
      </c>
      <c r="F26" s="12" t="n">
        <v>105690351.843</v>
      </c>
      <c r="G26" s="13" t="s">
        <v>67</v>
      </c>
      <c r="H26" s="14" t="s">
        <v>68</v>
      </c>
    </row>
    <row r="27" customFormat="false" ht="14.95" hidden="false" customHeight="true" outlineLevel="0" collapsed="false">
      <c r="B27" s="15" t="s">
        <v>69</v>
      </c>
      <c r="C27" s="12" t="n">
        <v>8555872.842</v>
      </c>
      <c r="D27" s="12" t="n">
        <v>62033976.434</v>
      </c>
      <c r="E27" s="12" t="n">
        <v>6735068.958</v>
      </c>
      <c r="F27" s="12" t="n">
        <v>47712649.018</v>
      </c>
      <c r="G27" s="13" t="s">
        <v>70</v>
      </c>
      <c r="H27" s="14" t="s">
        <v>71</v>
      </c>
    </row>
    <row r="28" customFormat="false" ht="14.95" hidden="false" customHeight="true" outlineLevel="0" collapsed="false">
      <c r="B28" s="15" t="s">
        <v>72</v>
      </c>
      <c r="C28" s="12" t="n">
        <v>955211.985</v>
      </c>
      <c r="D28" s="12" t="n">
        <v>7252880.617</v>
      </c>
      <c r="E28" s="12" t="n">
        <v>752551.732</v>
      </c>
      <c r="F28" s="12" t="n">
        <v>6254075.036</v>
      </c>
      <c r="G28" s="13" t="s">
        <v>73</v>
      </c>
      <c r="H28" s="14" t="s">
        <v>74</v>
      </c>
    </row>
    <row r="29" customFormat="false" ht="14.95" hidden="false" customHeight="true" outlineLevel="0" collapsed="false">
      <c r="B29" s="15" t="s">
        <v>75</v>
      </c>
      <c r="C29" s="12" t="n">
        <v>72361.72</v>
      </c>
      <c r="D29" s="12" t="n">
        <v>556384.347</v>
      </c>
      <c r="E29" s="12" t="n">
        <v>27796.304</v>
      </c>
      <c r="F29" s="12" t="n">
        <v>286963.418</v>
      </c>
      <c r="G29" s="13" t="s">
        <v>76</v>
      </c>
      <c r="H29" s="14" t="s">
        <v>77</v>
      </c>
    </row>
    <row r="30" customFormat="false" ht="14.95" hidden="false" customHeight="true" outlineLevel="0" collapsed="false">
      <c r="B30" s="11" t="s">
        <v>78</v>
      </c>
      <c r="C30" s="12" t="n">
        <v>489585.594</v>
      </c>
      <c r="D30" s="12" t="n">
        <v>3693983.998</v>
      </c>
      <c r="E30" s="12" t="n">
        <v>485331.933</v>
      </c>
      <c r="F30" s="12" t="n">
        <v>3249411.022</v>
      </c>
      <c r="G30" s="13" t="s">
        <v>79</v>
      </c>
      <c r="H30" s="14" t="s">
        <v>80</v>
      </c>
    </row>
    <row r="31" customFormat="false" ht="25.45" hidden="false" customHeight="true" outlineLevel="0" collapsed="false">
      <c r="B31" s="11" t="s">
        <v>81</v>
      </c>
      <c r="C31" s="12" t="n">
        <v>286907.698</v>
      </c>
      <c r="D31" s="12" t="n">
        <v>2821726.48</v>
      </c>
      <c r="E31" s="12" t="n">
        <v>299096.812</v>
      </c>
      <c r="F31" s="12" t="n">
        <v>1650752.481</v>
      </c>
      <c r="G31" s="13" t="s">
        <v>82</v>
      </c>
      <c r="H31" s="14" t="s">
        <v>83</v>
      </c>
    </row>
    <row r="32" customFormat="false" ht="14.95" hidden="false" customHeight="true" outlineLevel="0" collapsed="false">
      <c r="B32" s="11" t="s">
        <v>84</v>
      </c>
      <c r="C32" s="12" t="n">
        <v>3724397.496</v>
      </c>
      <c r="D32" s="12" t="n">
        <v>31014003.453</v>
      </c>
      <c r="E32" s="12" t="n">
        <v>3086015.383</v>
      </c>
      <c r="F32" s="12" t="n">
        <v>25271849.026</v>
      </c>
      <c r="G32" s="13" t="s">
        <v>85</v>
      </c>
      <c r="H32" s="14" t="s">
        <v>86</v>
      </c>
    </row>
    <row r="33" customFormat="false" ht="14.95" hidden="false" customHeight="true" outlineLevel="0" collapsed="false">
      <c r="B33" s="11" t="s">
        <v>87</v>
      </c>
      <c r="C33" s="12" t="n">
        <v>2567357.873</v>
      </c>
      <c r="D33" s="12" t="n">
        <v>20380503.881</v>
      </c>
      <c r="E33" s="12" t="n">
        <v>1536915.461</v>
      </c>
      <c r="F33" s="12" t="n">
        <v>8739098.662</v>
      </c>
      <c r="G33" s="13" t="s">
        <v>88</v>
      </c>
      <c r="H33" s="14" t="s">
        <v>89</v>
      </c>
    </row>
    <row r="34" customFormat="false" ht="14.95" hidden="false" customHeight="true" outlineLevel="0" collapsed="false">
      <c r="B34" s="11" t="s">
        <v>90</v>
      </c>
      <c r="C34" s="12" t="n">
        <v>11176.944</v>
      </c>
      <c r="D34" s="12" t="n">
        <v>97655.721</v>
      </c>
      <c r="E34" s="12" t="n">
        <v>4455.607</v>
      </c>
      <c r="F34" s="12" t="n">
        <v>30735.723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37424.812</v>
      </c>
      <c r="D35" s="12" t="n">
        <v>321761.38</v>
      </c>
      <c r="E35" s="12" t="n">
        <v>14596.684</v>
      </c>
      <c r="F35" s="12" t="n">
        <v>258240.289</v>
      </c>
      <c r="G35" s="13" t="s">
        <v>94</v>
      </c>
      <c r="H35" s="14" t="s">
        <v>59</v>
      </c>
    </row>
    <row r="36" customFormat="false" ht="13.5" hidden="false" customHeight="false" outlineLevel="0" collapsed="false">
      <c r="B36" s="16" t="s">
        <v>95</v>
      </c>
      <c r="C36" s="12" t="s">
        <v>96</v>
      </c>
      <c r="D36" s="12" t="n">
        <v>30.098</v>
      </c>
      <c r="E36" s="12" t="n">
        <v>52.537</v>
      </c>
      <c r="F36" s="12" t="n">
        <v>269.58</v>
      </c>
      <c r="G36" s="13" t="s">
        <v>97</v>
      </c>
      <c r="H36" s="14" t="s">
        <v>98</v>
      </c>
    </row>
    <row r="37" customFormat="false" ht="14.95" hidden="false" customHeight="true" outlineLevel="0" collapsed="false">
      <c r="B37" s="11" t="s">
        <v>99</v>
      </c>
      <c r="C37" s="12" t="n">
        <v>2140670.161</v>
      </c>
      <c r="D37" s="12" t="n">
        <v>18313424.696</v>
      </c>
      <c r="E37" s="12" t="n">
        <v>1251933.136</v>
      </c>
      <c r="F37" s="12" t="n">
        <v>8488675.47</v>
      </c>
      <c r="G37" s="13" t="s">
        <v>100</v>
      </c>
      <c r="H37" s="14" t="s">
        <v>101</v>
      </c>
    </row>
    <row r="38" customFormat="false" ht="14.95" hidden="false" customHeight="true" outlineLevel="0" collapsed="false">
      <c r="B38" s="11" t="s">
        <v>102</v>
      </c>
      <c r="C38" s="12" t="n">
        <v>2001.776</v>
      </c>
      <c r="D38" s="12" t="n">
        <v>13534.225</v>
      </c>
      <c r="E38" s="12" t="n">
        <v>4305.579</v>
      </c>
      <c r="F38" s="12" t="n">
        <v>30701.541</v>
      </c>
      <c r="G38" s="13" t="s">
        <v>103</v>
      </c>
      <c r="H38" s="14" t="s">
        <v>104</v>
      </c>
    </row>
    <row r="39" customFormat="false" ht="16.5" hidden="false" customHeight="true" outlineLevel="0" collapsed="false">
      <c r="B39" s="11" t="s">
        <v>105</v>
      </c>
      <c r="C39" s="12" t="n">
        <v>806.246</v>
      </c>
      <c r="D39" s="12" t="n">
        <v>2954.335</v>
      </c>
      <c r="E39" s="12" t="s">
        <v>96</v>
      </c>
      <c r="F39" s="12" t="s">
        <v>96</v>
      </c>
      <c r="G39" s="13" t="s">
        <v>106</v>
      </c>
      <c r="H39" s="14" t="s">
        <v>96</v>
      </c>
    </row>
    <row r="40" customFormat="false" ht="14.95" hidden="false" customHeight="true" outlineLevel="0" collapsed="false">
      <c r="B40" s="11" t="s">
        <v>107</v>
      </c>
      <c r="C40" s="12" t="n">
        <v>25593.054</v>
      </c>
      <c r="D40" s="12" t="n">
        <v>178595.511</v>
      </c>
      <c r="E40" s="12" t="n">
        <v>16029.773</v>
      </c>
      <c r="F40" s="12" t="n">
        <v>129523.477</v>
      </c>
      <c r="G40" s="13" t="s">
        <v>108</v>
      </c>
      <c r="H40" s="14" t="s">
        <v>109</v>
      </c>
    </row>
    <row r="41" customFormat="false" ht="16.5" hidden="false" customHeight="true" outlineLevel="0" collapsed="false">
      <c r="B41" s="17" t="s">
        <v>110</v>
      </c>
      <c r="C41" s="12" t="n">
        <v>5774.09</v>
      </c>
      <c r="D41" s="12" t="n">
        <v>54332.883</v>
      </c>
      <c r="E41" s="12" t="n">
        <v>5457.705</v>
      </c>
      <c r="F41" s="12" t="n">
        <v>124485.823</v>
      </c>
      <c r="G41" s="13" t="s">
        <v>111</v>
      </c>
      <c r="H41" s="14" t="s">
        <v>112</v>
      </c>
    </row>
    <row r="42" customFormat="false" ht="13.5" hidden="false" customHeight="true" outlineLevel="0" collapsed="false">
      <c r="B42" s="18" t="s">
        <v>113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9:36Z</dcterms:modified>
  <cp:revision>0</cp:revision>
  <dc:subject/>
  <dc:title/>
</cp:coreProperties>
</file>